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</t>
  </si>
  <si>
    <t xml:space="preserve">Държавни Дейности</t>
  </si>
  <si>
    <t xml:space="preserve"> Бланка стойностни показатели: При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30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30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30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30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30" hidden="false" customHeight="true" outlineLevel="0" collapsed="false">
      <c r="A17" s="4"/>
      <c r="B17" s="22" t="s">
        <v>17</v>
      </c>
      <c r="C17" s="23" t="s">
        <v>18</v>
      </c>
      <c r="D17" s="24" t="n">
        <v>13180478</v>
      </c>
      <c r="E17" s="24" t="n">
        <v>11257830</v>
      </c>
      <c r="F17" s="24" t="n">
        <v>685946</v>
      </c>
      <c r="G17" s="24" t="n">
        <v>550756</v>
      </c>
      <c r="H17" s="24" t="n">
        <v>685946</v>
      </c>
      <c r="I17" s="1" t="n">
        <v>13180478</v>
      </c>
      <c r="J17" s="1" t="n">
        <v>11257830</v>
      </c>
      <c r="K17" s="1" t="n">
        <v>685946</v>
      </c>
      <c r="L17" s="1" t="n">
        <v>550756</v>
      </c>
      <c r="M17" s="1" t="n">
        <v>685946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13180478</v>
      </c>
      <c r="E18" s="24" t="n">
        <v>11257830</v>
      </c>
      <c r="F18" s="24" t="n">
        <v>685946</v>
      </c>
      <c r="G18" s="24" t="n">
        <v>550756</v>
      </c>
      <c r="H18" s="24" t="n">
        <v>68594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18" t="s">
        <v>21</v>
      </c>
      <c r="C19" s="18"/>
      <c r="D19" s="24" t="n">
        <f aca="false">SUM(I17:I18)</f>
        <v>13180478</v>
      </c>
      <c r="E19" s="24" t="n">
        <f aca="false">SUM(J17:J18)</f>
        <v>11257830</v>
      </c>
      <c r="F19" s="24" t="n">
        <f aca="false">SUM(K17:K18)</f>
        <v>685946</v>
      </c>
      <c r="G19" s="24" t="n">
        <f aca="false">SUM(L17:L18)</f>
        <v>550756</v>
      </c>
      <c r="H19" s="24" t="n">
        <f aca="false">SUM(M17:M18)</f>
        <v>685946</v>
      </c>
    </row>
    <row r="20" customFormat="false" ht="30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30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30" hidden="false" customHeight="true" outlineLevel="0" collapsed="false">
      <c r="A24" s="4"/>
      <c r="B24" s="18" t="s">
        <v>24</v>
      </c>
      <c r="C24" s="18"/>
      <c r="D24" s="24" t="n">
        <f aca="false">SUM(D11,D14,D19,D23)</f>
        <v>13180478</v>
      </c>
      <c r="E24" s="24" t="n">
        <f aca="false">SUM(E11,E14,E19,E23)</f>
        <v>11257830</v>
      </c>
      <c r="F24" s="24" t="n">
        <f aca="false">SUM(F11,F14,F19,F23)</f>
        <v>685946</v>
      </c>
      <c r="G24" s="24" t="n">
        <f aca="false">SUM(G11,G14,G19,G23)</f>
        <v>550756</v>
      </c>
      <c r="H24" s="24" t="n">
        <f aca="false">SUM(H11,H14,H19,H23)</f>
        <v>685946</v>
      </c>
    </row>
    <row r="25" customFormat="false" ht="30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30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4"/>
      <c r="B27" s="22" t="s">
        <v>26</v>
      </c>
      <c r="C27" s="23" t="s">
        <v>27</v>
      </c>
      <c r="D27" s="24" t="n">
        <v>-10095</v>
      </c>
      <c r="E27" s="24" t="n">
        <v>-10095</v>
      </c>
      <c r="F27" s="24" t="n">
        <v>0</v>
      </c>
      <c r="G27" s="24" t="n">
        <v>0</v>
      </c>
      <c r="H27" s="24" t="n">
        <v>0</v>
      </c>
      <c r="I27" s="1" t="n">
        <v>-10095</v>
      </c>
      <c r="J27" s="1" t="n">
        <v>-10095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28</v>
      </c>
      <c r="C28" s="23" t="s">
        <v>29</v>
      </c>
      <c r="D28" s="24" t="n">
        <v>-10095</v>
      </c>
      <c r="E28" s="24" t="n">
        <v>-10095</v>
      </c>
      <c r="F28" s="24" t="n">
        <v>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2" t="s">
        <v>30</v>
      </c>
      <c r="C29" s="23" t="s">
        <v>31</v>
      </c>
      <c r="D29" s="24" t="n">
        <v>385296</v>
      </c>
      <c r="E29" s="24" t="n">
        <v>200479</v>
      </c>
      <c r="F29" s="24" t="n">
        <v>176853</v>
      </c>
      <c r="G29" s="24" t="n">
        <v>6394</v>
      </c>
      <c r="H29" s="24" t="n">
        <v>1570</v>
      </c>
      <c r="I29" s="1" t="n">
        <v>385296</v>
      </c>
      <c r="J29" s="1" t="n">
        <v>200479</v>
      </c>
      <c r="K29" s="1" t="n">
        <v>176853</v>
      </c>
      <c r="L29" s="1" t="n">
        <v>6394</v>
      </c>
      <c r="M29" s="1" t="n">
        <v>1570</v>
      </c>
    </row>
    <row r="30" customFormat="false" ht="30" hidden="false" customHeight="true" outlineLevel="0" collapsed="false">
      <c r="A30" s="4"/>
      <c r="B30" s="22" t="s">
        <v>32</v>
      </c>
      <c r="C30" s="23" t="s">
        <v>33</v>
      </c>
      <c r="D30" s="24" t="n">
        <v>385296</v>
      </c>
      <c r="E30" s="24" t="n">
        <v>200479</v>
      </c>
      <c r="F30" s="24" t="n">
        <v>176853</v>
      </c>
      <c r="G30" s="24" t="n">
        <v>6394</v>
      </c>
      <c r="H30" s="24" t="n">
        <v>157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18" t="s">
        <v>34</v>
      </c>
      <c r="C31" s="18"/>
      <c r="D31" s="24" t="n">
        <f aca="false">SUM(I27:I30)</f>
        <v>375201</v>
      </c>
      <c r="E31" s="24" t="n">
        <f aca="false">SUM(J27:J30)</f>
        <v>190384</v>
      </c>
      <c r="F31" s="24" t="n">
        <f aca="false">SUM(K27:K30)</f>
        <v>176853</v>
      </c>
      <c r="G31" s="24" t="n">
        <f aca="false">SUM(L27:L30)</f>
        <v>6394</v>
      </c>
      <c r="H31" s="24" t="n">
        <f aca="false">SUM(M27:M30)</f>
        <v>1570</v>
      </c>
    </row>
    <row r="32" customFormat="false" ht="30" hidden="false" customHeight="true" outlineLevel="0" collapsed="false">
      <c r="A32" s="4"/>
      <c r="B32" s="18"/>
      <c r="C32" s="18"/>
      <c r="D32" s="19"/>
      <c r="E32" s="19"/>
      <c r="F32" s="19"/>
      <c r="G32" s="19"/>
    </row>
    <row r="33" customFormat="false" ht="30" hidden="false" customHeight="true" outlineLevel="0" collapsed="false">
      <c r="A33" s="4"/>
      <c r="B33" s="18" t="s">
        <v>35</v>
      </c>
      <c r="C33" s="18"/>
      <c r="D33" s="24" t="n">
        <f aca="false">SUM(D24,D31)</f>
        <v>13555679</v>
      </c>
      <c r="E33" s="24" t="n">
        <f aca="false">SUM(E24,E31)</f>
        <v>11448214</v>
      </c>
      <c r="F33" s="24" t="n">
        <f aca="false">SUM(F24,F31)</f>
        <v>862799</v>
      </c>
      <c r="G33" s="24" t="n">
        <f aca="false">SUM(G24,G31)</f>
        <v>557150</v>
      </c>
      <c r="H33" s="24" t="n">
        <f aca="false">SUM(H24,H31)</f>
        <v>687516</v>
      </c>
    </row>
    <row r="34" customFormat="false" ht="30" hidden="false" customHeight="true" outlineLevel="0" collapsed="false">
      <c r="A34" s="4"/>
      <c r="B34" s="25" t="s">
        <v>36</v>
      </c>
      <c r="C34" s="23" t="n">
        <v>99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30" hidden="false" customHeight="true" outlineLevel="0" collapsed="false">
      <c r="A35" s="4"/>
      <c r="B35" s="18" t="s">
        <v>37</v>
      </c>
      <c r="C35" s="18"/>
      <c r="D35" s="24" t="n">
        <f aca="false">SUM(D34,D33)</f>
        <v>13555679</v>
      </c>
      <c r="E35" s="24" t="n">
        <f aca="false">SUM(E34,E33)</f>
        <v>11448214</v>
      </c>
      <c r="F35" s="24" t="n">
        <f aca="false">SUM(F34,F33)</f>
        <v>862799</v>
      </c>
      <c r="G35" s="24" t="n">
        <f aca="false">SUM(G34,G33)</f>
        <v>557150</v>
      </c>
      <c r="H35" s="24" t="n">
        <f aca="false">SUM(H34,H33)</f>
        <v>687516</v>
      </c>
    </row>
    <row r="36" customFormat="false" ht="30" hidden="false" customHeight="true" outlineLevel="0" collapsed="false">
      <c r="A36" s="4"/>
      <c r="B36" s="17"/>
      <c r="C36" s="18"/>
      <c r="D36" s="19"/>
      <c r="E36" s="19"/>
      <c r="F36" s="19"/>
      <c r="G36" s="19"/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46:04Z</dcterms:created>
  <dc:creator>admin</dc:creator>
  <dc:description/>
  <dc:language>en-US</dc:language>
  <cp:lastModifiedBy>admin</cp:lastModifiedBy>
  <dcterms:modified xsi:type="dcterms:W3CDTF">2025-04-23T07:48:18Z</dcterms:modified>
  <cp:revision>0</cp:revision>
  <dc:subject/>
  <dc:title/>
</cp:coreProperties>
</file>